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8">
  <si>
    <t xml:space="preserve">  Cenový výkaz  - Z 614 - Odborná péče o zeleň  - Praha 18, část 1 - Údržba travnatých ploch</t>
  </si>
  <si>
    <t xml:space="preserve">Údržba travních ploch</t>
  </si>
  <si>
    <t xml:space="preserve">Druh péče</t>
  </si>
  <si>
    <t xml:space="preserve">Pěstební a technická opatření</t>
  </si>
  <si>
    <t xml:space="preserve">Číslo položky v cenílku</t>
  </si>
  <si>
    <t xml:space="preserve">Zkrácený popis</t>
  </si>
  <si>
    <t xml:space="preserve">M.j.</t>
  </si>
  <si>
    <t xml:space="preserve">Předpokládaný počet měrných jednotek</t>
  </si>
  <si>
    <t xml:space="preserve">Počet úkonů za  jeden rok </t>
  </si>
  <si>
    <t xml:space="preserve">Množství za jeden rok</t>
  </si>
  <si>
    <t xml:space="preserve">Množství za 4 roky</t>
  </si>
  <si>
    <t xml:space="preserve">Jednotková cena</t>
  </si>
  <si>
    <t xml:space="preserve">Cena za jeden rok</t>
  </si>
  <si>
    <t xml:space="preserve">CELKOVÁ CENA                       (za 4 roky)</t>
  </si>
  <si>
    <t xml:space="preserve">péče</t>
  </si>
  <si>
    <t xml:space="preserve">seč trávníku</t>
  </si>
  <si>
    <t xml:space="preserve">111 15-1121</t>
  </si>
  <si>
    <r>
      <rPr>
        <sz val="8"/>
        <color rgb="FF000000"/>
        <rFont val="Calibri"/>
        <family val="2"/>
        <charset val="238"/>
      </rPr>
      <t xml:space="preserve">pokosení trávníku parkového při souvislé ploše do 1000m2 v rovině nebo svahu do 1:5  - </t>
    </r>
    <r>
      <rPr>
        <b val="true"/>
        <sz val="10"/>
        <color rgb="FF000000"/>
        <rFont val="Calibri"/>
        <family val="2"/>
        <charset val="238"/>
      </rPr>
      <t xml:space="preserve">sektory A, B, C a D</t>
    </r>
  </si>
  <si>
    <t xml:space="preserve">m2</t>
  </si>
  <si>
    <t xml:space="preserve">úklid</t>
  </si>
  <si>
    <t xml:space="preserve">vyhrabání</t>
  </si>
  <si>
    <t xml:space="preserve">185 81-1111</t>
  </si>
  <si>
    <r>
      <rPr>
        <sz val="8"/>
        <rFont val="Calibri"/>
        <family val="2"/>
        <charset val="238"/>
      </rPr>
      <t xml:space="preserve">podzimní shrabání listí ručně nebo strojně souvislé plochy do 1000m2, ve vrstvě do 5cm - </t>
    </r>
    <r>
      <rPr>
        <b val="true"/>
        <sz val="10"/>
        <rFont val="Calibri"/>
        <family val="2"/>
        <charset val="238"/>
      </rPr>
      <t xml:space="preserve">sektory A, B, C a D</t>
    </r>
  </si>
  <si>
    <t xml:space="preserve">185 81-1211</t>
  </si>
  <si>
    <r>
      <rPr>
        <sz val="8"/>
        <rFont val="Calibri"/>
        <family val="2"/>
        <charset val="238"/>
      </rPr>
      <t xml:space="preserve">jarní výhraby odumřelých částí tarávníků, úklid  a provzdušnění půdy na trvnatých plochách</t>
    </r>
    <r>
      <rPr>
        <b val="true"/>
        <sz val="10"/>
        <rFont val="Calibri"/>
        <family val="2"/>
        <charset val="238"/>
      </rPr>
      <t xml:space="preserve">- sektory  A, B, C a D</t>
    </r>
  </si>
  <si>
    <t xml:space="preserve">úklidy veřejných ploch od nepořádku</t>
  </si>
  <si>
    <r>
      <rPr>
        <sz val="8"/>
        <color rgb="FF000000"/>
        <rFont val="Calibri"/>
        <family val="2"/>
        <charset val="238"/>
      </rPr>
      <t xml:space="preserve">úklidy veřejných ploch od nepořádku- </t>
    </r>
    <r>
      <rPr>
        <b val="true"/>
        <sz val="10"/>
        <color rgb="FF000000"/>
        <rFont val="Calibri"/>
        <family val="2"/>
        <charset val="238"/>
      </rPr>
      <t xml:space="preserve">sektor A</t>
    </r>
  </si>
  <si>
    <t xml:space="preserve">kpl</t>
  </si>
  <si>
    <r>
      <rPr>
        <sz val="8"/>
        <color rgb="FF000000"/>
        <rFont val="Calibri"/>
        <family val="2"/>
        <charset val="238"/>
      </rPr>
      <t xml:space="preserve">úklidy veřejných ploch od nepořádku- </t>
    </r>
    <r>
      <rPr>
        <b val="true"/>
        <sz val="10"/>
        <color rgb="FF000000"/>
        <rFont val="Calibri"/>
        <family val="2"/>
        <charset val="238"/>
      </rPr>
      <t xml:space="preserve">sektor B</t>
    </r>
  </si>
  <si>
    <r>
      <rPr>
        <sz val="8"/>
        <color rgb="FF000000"/>
        <rFont val="Calibri"/>
        <family val="2"/>
        <charset val="238"/>
      </rPr>
      <t xml:space="preserve">úklidy veřejných ploch od nepořádku- </t>
    </r>
    <r>
      <rPr>
        <b val="true"/>
        <sz val="10"/>
        <color rgb="FF000000"/>
        <rFont val="Calibri"/>
        <family val="2"/>
        <charset val="238"/>
      </rPr>
      <t xml:space="preserve">sektor C </t>
    </r>
  </si>
  <si>
    <r>
      <rPr>
        <sz val="8"/>
        <color rgb="FF000000"/>
        <rFont val="Calibri"/>
        <family val="2"/>
        <charset val="238"/>
      </rPr>
      <t xml:space="preserve">úklidy veřejných ploch od nepořádku- </t>
    </r>
    <r>
      <rPr>
        <b val="true"/>
        <sz val="10"/>
        <color rgb="FF000000"/>
        <rFont val="Calibri"/>
        <family val="2"/>
        <charset val="238"/>
      </rPr>
      <t xml:space="preserve">sektor D</t>
    </r>
  </si>
  <si>
    <t xml:space="preserve">odvoz a likvidace bioodpadu</t>
  </si>
  <si>
    <t xml:space="preserve">naložení, odvoz a likvidace bioodpadu ze ze sekání trávy, podzimních výhrabů (úklidy opadaného listí) a z jarních výhrabů</t>
  </si>
  <si>
    <t xml:space="preserve">m3</t>
  </si>
  <si>
    <t xml:space="preserve">_</t>
  </si>
  <si>
    <t xml:space="preserve">odvoz</t>
  </si>
  <si>
    <t xml:space="preserve">naložení, odvoz biodpadu nebo komunálního odpadu na pozemek MČ č.parc. 533/1 vzdálený cca.2km a jeho přeložení  do přistavených kontejnerů na tomto pozemku</t>
  </si>
  <si>
    <t xml:space="preserve">Celkem za údržbu travních plo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&quot; Kč&quot;"/>
    <numFmt numFmtId="169" formatCode="_-* #,##0&quot; Kč&quot;_-;\-* #,##0&quot; Kč&quot;_-;_-* \-??&quot; Kč&quot;_-;_-@_-"/>
    <numFmt numFmtId="170" formatCode="_-* #,##0.00\ [$Kč-405]_-;\-* #,##0.00\ [$Kč-405]_-;_-* \-??\ [$Kč-405]_-;_-@_-"/>
    <numFmt numFmtId="171" formatCode="000\ 00"/>
    <numFmt numFmtId="172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9.86"/>
    <col collapsed="false" customWidth="true" hidden="false" outlineLevel="0" max="3" min="3" style="0" width="15.71"/>
    <col collapsed="false" customWidth="true" hidden="false" outlineLevel="0" max="4" min="4" style="0" width="31.42"/>
    <col collapsed="false" customWidth="true" hidden="false" outlineLevel="0" max="6" min="6" style="1" width="9.14"/>
    <col collapsed="false" customWidth="true" hidden="false" outlineLevel="0" max="7" min="7" style="1" width="12.15"/>
    <col collapsed="false" customWidth="true" hidden="false" outlineLevel="0" max="8" min="8" style="1" width="10.14"/>
    <col collapsed="false" customWidth="true" hidden="false" outlineLevel="0" max="9" min="9" style="1" width="9.14"/>
    <col collapsed="false" customWidth="true" hidden="false" outlineLevel="0" max="10" min="10" style="0" width="12.86"/>
    <col collapsed="false" customWidth="true" hidden="false" outlineLevel="0" max="11" min="11" style="0" width="14.71"/>
    <col collapsed="false" customWidth="true" hidden="false" outlineLevel="0" max="12" min="12" style="0" width="18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/>
    <row r="4" customFormat="false" ht="21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 t="s">
        <v>10</v>
      </c>
      <c r="J5" s="7" t="s">
        <v>11</v>
      </c>
      <c r="K5" s="8" t="s">
        <v>12</v>
      </c>
      <c r="L5" s="9" t="s">
        <v>13</v>
      </c>
    </row>
    <row r="6" customFormat="false" ht="35.25" hidden="false" customHeight="false" outlineLevel="0" collapsed="false">
      <c r="A6" s="10" t="s">
        <v>14</v>
      </c>
      <c r="B6" s="11" t="s">
        <v>15</v>
      </c>
      <c r="C6" s="12" t="s">
        <v>16</v>
      </c>
      <c r="D6" s="12" t="s">
        <v>17</v>
      </c>
      <c r="E6" s="12" t="s">
        <v>18</v>
      </c>
      <c r="F6" s="13" t="n">
        <v>178487</v>
      </c>
      <c r="G6" s="12" t="n">
        <v>6</v>
      </c>
      <c r="H6" s="13" t="n">
        <f aca="false">F6*G6</f>
        <v>1070922</v>
      </c>
      <c r="I6" s="14" t="n">
        <f aca="false">H6*4</f>
        <v>4283688</v>
      </c>
      <c r="J6" s="15"/>
      <c r="K6" s="16" t="n">
        <f aca="false">J6*H6</f>
        <v>0</v>
      </c>
      <c r="L6" s="17" t="n">
        <f aca="false">I6*J6</f>
        <v>0</v>
      </c>
    </row>
    <row r="7" customFormat="false" ht="35.25" hidden="false" customHeight="false" outlineLevel="0" collapsed="false">
      <c r="A7" s="11" t="s">
        <v>19</v>
      </c>
      <c r="B7" s="11" t="s">
        <v>20</v>
      </c>
      <c r="C7" s="12" t="s">
        <v>21</v>
      </c>
      <c r="D7" s="11" t="s">
        <v>22</v>
      </c>
      <c r="E7" s="12" t="s">
        <v>18</v>
      </c>
      <c r="F7" s="13" t="n">
        <v>229871</v>
      </c>
      <c r="G7" s="12" t="n">
        <v>2</v>
      </c>
      <c r="H7" s="13" t="n">
        <f aca="false">F7*G7</f>
        <v>459742</v>
      </c>
      <c r="I7" s="14" t="n">
        <f aca="false">H7*4</f>
        <v>1838968</v>
      </c>
      <c r="J7" s="15"/>
      <c r="K7" s="16" t="n">
        <f aca="false">J7*H7</f>
        <v>0</v>
      </c>
      <c r="L7" s="17" t="n">
        <f aca="false">I7*J7</f>
        <v>0</v>
      </c>
    </row>
    <row r="8" customFormat="false" ht="39.75" hidden="false" customHeight="true" outlineLevel="0" collapsed="false">
      <c r="A8" s="11" t="s">
        <v>19</v>
      </c>
      <c r="B8" s="11" t="s">
        <v>20</v>
      </c>
      <c r="C8" s="12" t="s">
        <v>23</v>
      </c>
      <c r="D8" s="11" t="s">
        <v>24</v>
      </c>
      <c r="E8" s="12" t="s">
        <v>18</v>
      </c>
      <c r="F8" s="13" t="n">
        <v>229871</v>
      </c>
      <c r="G8" s="12" t="n">
        <v>1</v>
      </c>
      <c r="H8" s="13" t="n">
        <f aca="false">F8*G8</f>
        <v>229871</v>
      </c>
      <c r="I8" s="14" t="n">
        <f aca="false">H8*4</f>
        <v>919484</v>
      </c>
      <c r="J8" s="15"/>
      <c r="K8" s="16" t="n">
        <f aca="false">J8*H8</f>
        <v>0</v>
      </c>
      <c r="L8" s="17" t="n">
        <f aca="false">I8*J8</f>
        <v>0</v>
      </c>
    </row>
    <row r="9" customFormat="false" ht="39.75" hidden="false" customHeight="true" outlineLevel="0" collapsed="false">
      <c r="A9" s="11" t="s">
        <v>19</v>
      </c>
      <c r="B9" s="11" t="s">
        <v>25</v>
      </c>
      <c r="C9" s="12"/>
      <c r="D9" s="12" t="s">
        <v>26</v>
      </c>
      <c r="E9" s="12" t="s">
        <v>27</v>
      </c>
      <c r="F9" s="12" t="n">
        <v>1</v>
      </c>
      <c r="G9" s="12" t="n">
        <v>4</v>
      </c>
      <c r="H9" s="13" t="n">
        <f aca="false">F9*G9</f>
        <v>4</v>
      </c>
      <c r="I9" s="14" t="n">
        <f aca="false">H9*4</f>
        <v>16</v>
      </c>
      <c r="J9" s="15"/>
      <c r="K9" s="16" t="n">
        <f aca="false">J9*H9</f>
        <v>0</v>
      </c>
      <c r="L9" s="17" t="n">
        <f aca="false">I9*J9</f>
        <v>0</v>
      </c>
    </row>
    <row r="10" customFormat="false" ht="39.75" hidden="false" customHeight="true" outlineLevel="0" collapsed="false">
      <c r="A10" s="11" t="s">
        <v>19</v>
      </c>
      <c r="B10" s="11" t="s">
        <v>25</v>
      </c>
      <c r="C10" s="12"/>
      <c r="D10" s="12" t="s">
        <v>28</v>
      </c>
      <c r="E10" s="12" t="s">
        <v>27</v>
      </c>
      <c r="F10" s="12" t="n">
        <v>1</v>
      </c>
      <c r="G10" s="12" t="n">
        <v>4</v>
      </c>
      <c r="H10" s="13" t="n">
        <f aca="false">F10*G10</f>
        <v>4</v>
      </c>
      <c r="I10" s="14" t="n">
        <f aca="false">H10*4</f>
        <v>16</v>
      </c>
      <c r="J10" s="15"/>
      <c r="K10" s="16" t="n">
        <f aca="false">J10*H10</f>
        <v>0</v>
      </c>
      <c r="L10" s="17" t="n">
        <f aca="false">I10*J10</f>
        <v>0</v>
      </c>
    </row>
    <row r="11" customFormat="false" ht="39.75" hidden="false" customHeight="true" outlineLevel="0" collapsed="false">
      <c r="A11" s="11" t="s">
        <v>19</v>
      </c>
      <c r="B11" s="11" t="s">
        <v>25</v>
      </c>
      <c r="C11" s="12"/>
      <c r="D11" s="12" t="s">
        <v>29</v>
      </c>
      <c r="E11" s="12" t="s">
        <v>27</v>
      </c>
      <c r="F11" s="12" t="n">
        <v>1</v>
      </c>
      <c r="G11" s="12" t="n">
        <v>4</v>
      </c>
      <c r="H11" s="13" t="n">
        <f aca="false">F11*G11</f>
        <v>4</v>
      </c>
      <c r="I11" s="14" t="n">
        <f aca="false">H11*4</f>
        <v>16</v>
      </c>
      <c r="J11" s="15"/>
      <c r="K11" s="16" t="n">
        <f aca="false">J11*H11</f>
        <v>0</v>
      </c>
      <c r="L11" s="17" t="n">
        <f aca="false">I11*J11</f>
        <v>0</v>
      </c>
    </row>
    <row r="12" customFormat="false" ht="39.75" hidden="false" customHeight="true" outlineLevel="0" collapsed="false">
      <c r="A12" s="11" t="s">
        <v>19</v>
      </c>
      <c r="B12" s="11" t="s">
        <v>25</v>
      </c>
      <c r="C12" s="12"/>
      <c r="D12" s="12" t="s">
        <v>30</v>
      </c>
      <c r="E12" s="12" t="s">
        <v>27</v>
      </c>
      <c r="F12" s="12" t="n">
        <v>1</v>
      </c>
      <c r="G12" s="12" t="n">
        <v>4</v>
      </c>
      <c r="H12" s="13" t="n">
        <f aca="false">F12*G12</f>
        <v>4</v>
      </c>
      <c r="I12" s="14" t="n">
        <f aca="false">H12*4</f>
        <v>16</v>
      </c>
      <c r="J12" s="15"/>
      <c r="K12" s="16" t="n">
        <f aca="false">J12*H12</f>
        <v>0</v>
      </c>
      <c r="L12" s="17" t="n">
        <f aca="false">I12*J12</f>
        <v>0</v>
      </c>
    </row>
    <row r="13" customFormat="false" ht="49.5" hidden="false" customHeight="true" outlineLevel="0" collapsed="false">
      <c r="A13" s="11" t="s">
        <v>19</v>
      </c>
      <c r="B13" s="11" t="s">
        <v>31</v>
      </c>
      <c r="C13" s="12"/>
      <c r="D13" s="12" t="s">
        <v>32</v>
      </c>
      <c r="E13" s="12" t="s">
        <v>33</v>
      </c>
      <c r="F13" s="12" t="n">
        <v>1650</v>
      </c>
      <c r="G13" s="18" t="s">
        <v>34</v>
      </c>
      <c r="H13" s="13" t="n">
        <f aca="false">F13</f>
        <v>1650</v>
      </c>
      <c r="I13" s="14" t="n">
        <f aca="false">H13*4</f>
        <v>6600</v>
      </c>
      <c r="J13" s="15"/>
      <c r="K13" s="16" t="n">
        <f aca="false">J13*H13</f>
        <v>0</v>
      </c>
      <c r="L13" s="17" t="n">
        <f aca="false">I13*J13</f>
        <v>0</v>
      </c>
    </row>
    <row r="14" customFormat="false" ht="55.5" hidden="false" customHeight="true" outlineLevel="0" collapsed="false">
      <c r="A14" s="19" t="s">
        <v>19</v>
      </c>
      <c r="B14" s="19" t="s">
        <v>35</v>
      </c>
      <c r="C14" s="19"/>
      <c r="D14" s="19" t="s">
        <v>36</v>
      </c>
      <c r="E14" s="19" t="s">
        <v>33</v>
      </c>
      <c r="F14" s="12" t="n">
        <v>160</v>
      </c>
      <c r="G14" s="20" t="s">
        <v>34</v>
      </c>
      <c r="H14" s="13" t="n">
        <v>160</v>
      </c>
      <c r="I14" s="14" t="n">
        <f aca="false">H14*4</f>
        <v>640</v>
      </c>
      <c r="J14" s="15"/>
      <c r="K14" s="16" t="n">
        <f aca="false">J14*H14</f>
        <v>0</v>
      </c>
      <c r="L14" s="17" t="n">
        <f aca="false">I14*J14</f>
        <v>0</v>
      </c>
    </row>
    <row r="15" customFormat="false" ht="34.5" hidden="false" customHeight="true" outlineLevel="0" collapsed="false">
      <c r="H15" s="21"/>
      <c r="I15" s="22" t="s">
        <v>37</v>
      </c>
      <c r="J15" s="22"/>
      <c r="K15" s="23" t="n">
        <f aca="false">SUM(K6:K14)</f>
        <v>0</v>
      </c>
      <c r="L15" s="24" t="n">
        <f aca="false">SUM(L6:L14)</f>
        <v>0</v>
      </c>
    </row>
    <row r="16" customFormat="false" ht="34.5" hidden="false" customHeight="true" outlineLevel="0" collapsed="false">
      <c r="H16" s="21"/>
      <c r="I16" s="25"/>
      <c r="J16" s="26"/>
      <c r="K16" s="26"/>
      <c r="L16" s="27"/>
    </row>
  </sheetData>
  <mergeCells count="2">
    <mergeCell ref="A4:L4"/>
    <mergeCell ref="I15:J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9:51Z</dcterms:created>
  <dc:creator>Marek Havel</dc:creator>
  <dc:description/>
  <dc:language>en-US</dc:language>
  <cp:lastModifiedBy>Marek Havel</cp:lastModifiedBy>
  <cp:lastPrinted>2020-11-10T13:33:26Z</cp:lastPrinted>
  <dcterms:modified xsi:type="dcterms:W3CDTF">2021-02-17T0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